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9">
  <si>
    <t xml:space="preserve">Doctorates Received by Broad Field of Study by State, 2012</t>
  </si>
  <si>
    <t xml:space="preserve">Source: National Science Foundation, December 2013</t>
  </si>
  <si>
    <t xml:space="preserve">http://www.nsf.gov/statistics/sed/</t>
  </si>
  <si>
    <t xml:space="preserve">Note: Some data is marked NA (not available) because the totals were not available by broad field of study. Many of these numbers can be estimated from other tables on NSF's site. They are omitted here because the totals on different tables do not match, and the comparisons to other states may be inaccurate.</t>
  </si>
  <si>
    <t xml:space="preserve">State/location</t>
  </si>
  <si>
    <t xml:space="preserve">Total</t>
  </si>
  <si>
    <t xml:space="preserve">Life Science</t>
  </si>
  <si>
    <t xml:space="preserve">Physical Sciences</t>
  </si>
  <si>
    <t xml:space="preserve">Social Sciences</t>
  </si>
  <si>
    <t xml:space="preserve">Engineering</t>
  </si>
  <si>
    <t xml:space="preserve">Education</t>
  </si>
  <si>
    <t xml:space="preserve">Humanities</t>
  </si>
  <si>
    <t xml:space="preserve">Others</t>
  </si>
  <si>
    <t xml:space="preserve">Total Population (in thousands)</t>
  </si>
  <si>
    <t xml:space="preserve">Doctorates Received Per 100,000 Residents</t>
  </si>
  <si>
    <t xml:space="preserve">United States</t>
  </si>
  <si>
    <t xml:space="preserve">Alabama</t>
  </si>
  <si>
    <t xml:space="preserve">Alaska</t>
  </si>
  <si>
    <t xml:space="preserve">N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0"/>
    <numFmt numFmtId="166" formatCode="#,##0.0"/>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sf.gov/statistics/se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2.99"/>
    <col collapsed="false" customWidth="true" hidden="false" outlineLevel="0" max="3" min="3" style="0" width="12.7"/>
    <col collapsed="false" customWidth="true" hidden="false" outlineLevel="0" max="4" min="4" style="0" width="16.99"/>
    <col collapsed="false" customWidth="true" hidden="false" outlineLevel="0" max="5" min="5" style="0" width="15.7"/>
    <col collapsed="false" customWidth="true" hidden="false" outlineLevel="0" max="6" min="6" style="0" width="14.28"/>
    <col collapsed="false" customWidth="true" hidden="false" outlineLevel="0" max="7" min="7" style="0" width="14.56"/>
    <col collapsed="false" customWidth="true" hidden="false" outlineLevel="0" max="8" min="8" style="0" width="16.13"/>
    <col collapsed="false" customWidth="true" hidden="false" outlineLevel="0" max="9" min="9" style="0" width="16.28"/>
    <col collapsed="false" customWidth="true" hidden="false" outlineLevel="0" max="10" min="10" style="0" width="18.41"/>
    <col collapsed="false" customWidth="true" hidden="false" outlineLevel="0" max="11" min="11" style="0" width="18.14"/>
  </cols>
  <sheetData>
    <row r="1" customFormat="false" ht="18.7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2" t="s">
        <v>2</v>
      </c>
    </row>
    <row r="5" customFormat="false" ht="30.75" hidden="false" customHeight="true" outlineLevel="0" collapsed="false">
      <c r="A5" s="3" t="s">
        <v>3</v>
      </c>
      <c r="B5" s="3"/>
      <c r="C5" s="3"/>
      <c r="D5" s="3"/>
      <c r="E5" s="3"/>
      <c r="F5" s="3"/>
      <c r="G5" s="3"/>
      <c r="H5" s="3"/>
      <c r="I5" s="3"/>
      <c r="J5" s="3"/>
      <c r="K5" s="3"/>
    </row>
    <row r="7" s="4" customFormat="true" ht="45" hidden="false" customHeight="true" outlineLevel="0" collapsed="false">
      <c r="A7" s="4" t="s">
        <v>4</v>
      </c>
      <c r="B7" s="5" t="s">
        <v>5</v>
      </c>
      <c r="C7" s="5" t="s">
        <v>6</v>
      </c>
      <c r="D7" s="5" t="s">
        <v>7</v>
      </c>
      <c r="E7" s="5" t="s">
        <v>8</v>
      </c>
      <c r="F7" s="5" t="s">
        <v>9</v>
      </c>
      <c r="G7" s="5" t="s">
        <v>10</v>
      </c>
      <c r="H7" s="5" t="s">
        <v>11</v>
      </c>
      <c r="I7" s="5" t="s">
        <v>12</v>
      </c>
      <c r="J7" s="6" t="s">
        <v>13</v>
      </c>
      <c r="K7" s="6" t="s">
        <v>14</v>
      </c>
    </row>
    <row r="8" customFormat="false" ht="15" hidden="false" customHeight="false" outlineLevel="0" collapsed="false">
      <c r="A8" s="0" t="s">
        <v>15</v>
      </c>
      <c r="B8" s="7" t="n">
        <v>50952</v>
      </c>
      <c r="C8" s="7" t="n">
        <v>12029</v>
      </c>
      <c r="D8" s="7" t="n">
        <v>8944</v>
      </c>
      <c r="E8" s="7" t="n">
        <v>8349</v>
      </c>
      <c r="F8" s="7" t="n">
        <v>8410</v>
      </c>
      <c r="G8" s="7" t="n">
        <v>4798</v>
      </c>
      <c r="H8" s="7" t="n">
        <v>5501</v>
      </c>
      <c r="I8" s="7" t="n">
        <v>2921</v>
      </c>
      <c r="J8" s="7" t="n">
        <v>313914040</v>
      </c>
      <c r="K8" s="8" t="n">
        <f aca="false">B8/(J8/100000)</f>
        <v>16.2311950112203</v>
      </c>
    </row>
    <row r="9" customFormat="false" ht="15" hidden="false" customHeight="false" outlineLevel="0" collapsed="false">
      <c r="A9" s="0" t="s">
        <v>16</v>
      </c>
      <c r="B9" s="7" t="n">
        <v>648</v>
      </c>
      <c r="C9" s="7" t="n">
        <v>216</v>
      </c>
      <c r="D9" s="7" t="n">
        <v>96</v>
      </c>
      <c r="E9" s="7" t="n">
        <v>73</v>
      </c>
      <c r="F9" s="7" t="n">
        <v>95</v>
      </c>
      <c r="G9" s="7" t="n">
        <v>112</v>
      </c>
      <c r="H9" s="7" t="n">
        <v>26</v>
      </c>
      <c r="I9" s="7" t="n">
        <v>30</v>
      </c>
      <c r="J9" s="7" t="n">
        <v>4822023</v>
      </c>
      <c r="K9" s="8" t="n">
        <f aca="false">B9/(J9/100000)</f>
        <v>13.4383432015982</v>
      </c>
    </row>
    <row r="10" customFormat="false" ht="15" hidden="false" customHeight="false" outlineLevel="0" collapsed="false">
      <c r="A10" s="0" t="s">
        <v>17</v>
      </c>
      <c r="B10" s="7" t="n">
        <v>50</v>
      </c>
      <c r="C10" s="7" t="s">
        <v>18</v>
      </c>
      <c r="D10" s="7" t="n">
        <v>15</v>
      </c>
      <c r="E10" s="7" t="s">
        <v>18</v>
      </c>
      <c r="F10" s="7" t="s">
        <v>18</v>
      </c>
      <c r="G10" s="7" t="s">
        <v>18</v>
      </c>
      <c r="H10" s="7" t="n">
        <v>0</v>
      </c>
      <c r="I10" s="7" t="n">
        <v>0</v>
      </c>
      <c r="J10" s="7" t="n">
        <v>731449</v>
      </c>
      <c r="K10" s="8" t="n">
        <f aca="false">B10/(J10/100000)</f>
        <v>6.8357465797342</v>
      </c>
    </row>
    <row r="11" customFormat="false" ht="15" hidden="false" customHeight="false" outlineLevel="0" collapsed="false">
      <c r="A11" s="0" t="s">
        <v>19</v>
      </c>
      <c r="B11" s="7" t="n">
        <v>888</v>
      </c>
      <c r="C11" s="7" t="n">
        <v>160</v>
      </c>
      <c r="D11" s="7" t="n">
        <v>160</v>
      </c>
      <c r="E11" s="7" t="n">
        <v>139</v>
      </c>
      <c r="F11" s="7" t="n">
        <v>158</v>
      </c>
      <c r="G11" s="7" t="n">
        <v>92</v>
      </c>
      <c r="H11" s="7" t="n">
        <v>122</v>
      </c>
      <c r="I11" s="7" t="n">
        <v>57</v>
      </c>
      <c r="J11" s="7" t="n">
        <v>6553255</v>
      </c>
      <c r="K11" s="8" t="n">
        <f aca="false">B11/(J11/100000)</f>
        <v>13.550518025012</v>
      </c>
    </row>
    <row r="12" customFormat="false" ht="15" hidden="false" customHeight="false" outlineLevel="0" collapsed="false">
      <c r="A12" s="0" t="s">
        <v>20</v>
      </c>
      <c r="B12" s="7" t="n">
        <v>194</v>
      </c>
      <c r="C12" s="7" t="n">
        <v>75</v>
      </c>
      <c r="D12" s="7" t="n">
        <v>32</v>
      </c>
      <c r="E12" s="7" t="n">
        <v>15</v>
      </c>
      <c r="F12" s="7" t="s">
        <v>18</v>
      </c>
      <c r="G12" s="7" t="n">
        <v>19</v>
      </c>
      <c r="H12" s="7" t="n">
        <v>19</v>
      </c>
      <c r="I12" s="7" t="n">
        <v>0</v>
      </c>
      <c r="J12" s="7" t="n">
        <v>2949131</v>
      </c>
      <c r="K12" s="8" t="n">
        <f aca="false">B12/(J12/100000)</f>
        <v>6.57820897071036</v>
      </c>
    </row>
    <row r="13" customFormat="false" ht="15" hidden="false" customHeight="false" outlineLevel="0" collapsed="false">
      <c r="A13" s="0" t="s">
        <v>21</v>
      </c>
      <c r="B13" s="7" t="n">
        <v>6035</v>
      </c>
      <c r="C13" s="7" t="n">
        <v>1228</v>
      </c>
      <c r="D13" s="7" t="n">
        <v>1199</v>
      </c>
      <c r="E13" s="7" t="n">
        <v>1191</v>
      </c>
      <c r="F13" s="7" t="n">
        <v>1178</v>
      </c>
      <c r="G13" s="7" t="n">
        <v>295</v>
      </c>
      <c r="H13" s="7" t="n">
        <v>721</v>
      </c>
      <c r="I13" s="7" t="n">
        <v>223</v>
      </c>
      <c r="J13" s="7" t="n">
        <v>38041430</v>
      </c>
      <c r="K13" s="8" t="n">
        <f aca="false">B13/(J13/100000)</f>
        <v>15.8642827044094</v>
      </c>
    </row>
    <row r="14" customFormat="false" ht="15" hidden="false" customHeight="false" outlineLevel="0" collapsed="false">
      <c r="A14" s="0" t="s">
        <v>22</v>
      </c>
      <c r="B14" s="7" t="n">
        <v>809</v>
      </c>
      <c r="C14" s="7" t="n">
        <v>197</v>
      </c>
      <c r="D14" s="7" t="n">
        <v>179</v>
      </c>
      <c r="E14" s="7" t="n">
        <v>109</v>
      </c>
      <c r="F14" s="7" t="n">
        <v>145</v>
      </c>
      <c r="G14" s="7" t="n">
        <v>105</v>
      </c>
      <c r="H14" s="7" t="n">
        <v>42</v>
      </c>
      <c r="I14" s="7" t="n">
        <v>32</v>
      </c>
      <c r="J14" s="7" t="n">
        <v>5187582</v>
      </c>
      <c r="K14" s="8" t="n">
        <f aca="false">B14/(J14/100000)</f>
        <v>15.5949342101966</v>
      </c>
    </row>
    <row r="15" customFormat="false" ht="15" hidden="false" customHeight="false" outlineLevel="0" collapsed="false">
      <c r="A15" s="0" t="s">
        <v>23</v>
      </c>
      <c r="B15" s="7" t="n">
        <v>701</v>
      </c>
      <c r="C15" s="7" t="n">
        <v>203</v>
      </c>
      <c r="D15" s="7" t="n">
        <v>110</v>
      </c>
      <c r="E15" s="7" t="n">
        <v>128</v>
      </c>
      <c r="F15" s="7" t="n">
        <v>79</v>
      </c>
      <c r="G15" s="7" t="n">
        <v>22</v>
      </c>
      <c r="H15" s="7" t="n">
        <v>130</v>
      </c>
      <c r="I15" s="7" t="n">
        <v>29</v>
      </c>
      <c r="J15" s="7" t="n">
        <v>3590347</v>
      </c>
      <c r="K15" s="8" t="n">
        <f aca="false">B15/(J15/100000)</f>
        <v>19.5245752012271</v>
      </c>
    </row>
    <row r="16" customFormat="false" ht="15" hidden="false" customHeight="false" outlineLevel="0" collapsed="false">
      <c r="A16" s="0" t="s">
        <v>24</v>
      </c>
      <c r="B16" s="7" t="n">
        <v>213</v>
      </c>
      <c r="C16" s="7" t="n">
        <v>37</v>
      </c>
      <c r="D16" s="7" t="n">
        <v>43</v>
      </c>
      <c r="E16" s="7" t="n">
        <v>42</v>
      </c>
      <c r="F16" s="7" t="n">
        <v>66</v>
      </c>
      <c r="G16" s="7" t="n">
        <v>0</v>
      </c>
      <c r="H16" s="7" t="n">
        <v>0</v>
      </c>
      <c r="I16" s="7" t="n">
        <v>0</v>
      </c>
      <c r="J16" s="7" t="n">
        <v>917092</v>
      </c>
      <c r="K16" s="8" t="n">
        <f aca="false">B16/(J16/100000)</f>
        <v>23.2255869640123</v>
      </c>
    </row>
    <row r="17" customFormat="false" ht="15" hidden="false" customHeight="false" outlineLevel="0" collapsed="false">
      <c r="A17" s="0" t="s">
        <v>25</v>
      </c>
      <c r="B17" s="7" t="n">
        <v>567</v>
      </c>
      <c r="C17" s="7" t="n">
        <v>84</v>
      </c>
      <c r="D17" s="7" t="n">
        <v>59</v>
      </c>
      <c r="E17" s="7" t="n">
        <v>169</v>
      </c>
      <c r="F17" s="7" t="n">
        <v>54</v>
      </c>
      <c r="G17" s="7" t="n">
        <v>58</v>
      </c>
      <c r="H17" s="7" t="n">
        <v>85</v>
      </c>
      <c r="I17" s="7" t="n">
        <v>58</v>
      </c>
      <c r="J17" s="7" t="n">
        <v>632323</v>
      </c>
      <c r="K17" s="8" t="n">
        <f aca="false">B17/(J17/100000)</f>
        <v>89.6693620190947</v>
      </c>
    </row>
    <row r="18" customFormat="false" ht="15" hidden="false" customHeight="false" outlineLevel="0" collapsed="false">
      <c r="A18" s="0" t="s">
        <v>26</v>
      </c>
      <c r="B18" s="7" t="n">
        <v>2152</v>
      </c>
      <c r="C18" s="7" t="n">
        <v>423</v>
      </c>
      <c r="D18" s="7" t="n">
        <v>411</v>
      </c>
      <c r="E18" s="7" t="n">
        <v>359</v>
      </c>
      <c r="F18" s="7" t="n">
        <v>355</v>
      </c>
      <c r="G18" s="7" t="n">
        <v>251</v>
      </c>
      <c r="H18" s="7" t="n">
        <v>181</v>
      </c>
      <c r="I18" s="7" t="n">
        <v>172</v>
      </c>
      <c r="J18" s="7" t="n">
        <v>19317568</v>
      </c>
      <c r="K18" s="8" t="n">
        <f aca="false">B18/(J18/100000)</f>
        <v>11.1401186733237</v>
      </c>
    </row>
    <row r="19" customFormat="false" ht="15" hidden="false" customHeight="false" outlineLevel="0" collapsed="false">
      <c r="A19" s="0" t="s">
        <v>27</v>
      </c>
      <c r="B19" s="7" t="n">
        <v>1374</v>
      </c>
      <c r="C19" s="7" t="n">
        <v>324</v>
      </c>
      <c r="D19" s="7" t="n">
        <v>203</v>
      </c>
      <c r="E19" s="7" t="n">
        <v>169</v>
      </c>
      <c r="F19" s="7" t="n">
        <v>302</v>
      </c>
      <c r="G19" s="7" t="n">
        <v>180</v>
      </c>
      <c r="H19" s="7" t="n">
        <v>122</v>
      </c>
      <c r="I19" s="7" t="n">
        <v>74</v>
      </c>
      <c r="J19" s="7" t="n">
        <v>9919945</v>
      </c>
      <c r="K19" s="8" t="n">
        <f aca="false">B19/(J19/100000)</f>
        <v>13.8508832458244</v>
      </c>
    </row>
    <row r="20" customFormat="false" ht="15" hidden="false" customHeight="false" outlineLevel="0" collapsed="false">
      <c r="A20" s="0" t="s">
        <v>28</v>
      </c>
      <c r="B20" s="7" t="n">
        <v>194</v>
      </c>
      <c r="C20" s="7" t="n">
        <v>59</v>
      </c>
      <c r="D20" s="7" t="s">
        <v>18</v>
      </c>
      <c r="E20" s="7" t="n">
        <v>42</v>
      </c>
      <c r="F20" s="7" t="s">
        <v>18</v>
      </c>
      <c r="G20" s="7" t="n">
        <v>23</v>
      </c>
      <c r="H20" s="7" t="n">
        <v>28</v>
      </c>
      <c r="I20" s="7" t="s">
        <v>18</v>
      </c>
      <c r="J20" s="7" t="n">
        <v>1392313</v>
      </c>
      <c r="K20" s="8" t="n">
        <f aca="false">B20/(J20/100000)</f>
        <v>13.9336485402348</v>
      </c>
    </row>
    <row r="21" customFormat="false" ht="15" hidden="false" customHeight="false" outlineLevel="0" collapsed="false">
      <c r="A21" s="0" t="s">
        <v>29</v>
      </c>
      <c r="B21" s="7" t="n">
        <v>99</v>
      </c>
      <c r="C21" s="7" t="n">
        <v>30</v>
      </c>
      <c r="D21" s="7" t="n">
        <v>19</v>
      </c>
      <c r="E21" s="7" t="s">
        <v>18</v>
      </c>
      <c r="F21" s="7" t="n">
        <v>9</v>
      </c>
      <c r="G21" s="7" t="s">
        <v>18</v>
      </c>
      <c r="H21" s="7" t="s">
        <v>18</v>
      </c>
      <c r="I21" s="7" t="s">
        <v>18</v>
      </c>
      <c r="J21" s="7" t="n">
        <v>1595728</v>
      </c>
      <c r="K21" s="8" t="n">
        <f aca="false">B21/(J21/100000)</f>
        <v>6.20406485315793</v>
      </c>
    </row>
    <row r="22" customFormat="false" ht="15" hidden="false" customHeight="false" outlineLevel="0" collapsed="false">
      <c r="A22" s="0" t="s">
        <v>30</v>
      </c>
      <c r="B22" s="7" t="n">
        <v>2396</v>
      </c>
      <c r="C22" s="7" t="n">
        <v>442</v>
      </c>
      <c r="D22" s="7" t="n">
        <v>482</v>
      </c>
      <c r="E22" s="7" t="n">
        <v>412</v>
      </c>
      <c r="F22" s="7" t="n">
        <v>374</v>
      </c>
      <c r="G22" s="7" t="n">
        <v>161</v>
      </c>
      <c r="H22" s="7" t="n">
        <v>344</v>
      </c>
      <c r="I22" s="7" t="n">
        <v>181</v>
      </c>
      <c r="J22" s="7" t="n">
        <v>12875255</v>
      </c>
      <c r="K22" s="8" t="n">
        <f aca="false">B22/(J22/100000)</f>
        <v>18.6093401645249</v>
      </c>
    </row>
    <row r="23" customFormat="false" ht="15" hidden="false" customHeight="false" outlineLevel="0" collapsed="false">
      <c r="A23" s="0" t="s">
        <v>31</v>
      </c>
      <c r="B23" s="7" t="n">
        <v>1344</v>
      </c>
      <c r="C23" s="7" t="n">
        <v>210</v>
      </c>
      <c r="D23" s="7" t="n">
        <v>257</v>
      </c>
      <c r="E23" s="7" t="n">
        <v>182</v>
      </c>
      <c r="F23" s="7" t="n">
        <v>259</v>
      </c>
      <c r="G23" s="7" t="n">
        <v>142</v>
      </c>
      <c r="H23" s="7" t="n">
        <v>192</v>
      </c>
      <c r="I23" s="7" t="n">
        <v>102</v>
      </c>
      <c r="J23" s="7" t="n">
        <v>6537334</v>
      </c>
      <c r="K23" s="8" t="n">
        <f aca="false">B23/(J23/100000)</f>
        <v>20.5588394290394</v>
      </c>
    </row>
    <row r="24" customFormat="false" ht="15" hidden="false" customHeight="false" outlineLevel="0" collapsed="false">
      <c r="A24" s="0" t="s">
        <v>32</v>
      </c>
      <c r="B24" s="7" t="n">
        <v>761</v>
      </c>
      <c r="C24" s="7" t="n">
        <v>213</v>
      </c>
      <c r="D24" s="7" t="n">
        <v>133</v>
      </c>
      <c r="E24" s="7" t="n">
        <v>81</v>
      </c>
      <c r="F24" s="7" t="n">
        <v>131</v>
      </c>
      <c r="G24" s="7" t="n">
        <v>124</v>
      </c>
      <c r="H24" s="7" t="n">
        <v>46</v>
      </c>
      <c r="I24" s="7" t="n">
        <v>33</v>
      </c>
      <c r="J24" s="7" t="n">
        <v>3074186</v>
      </c>
      <c r="K24" s="8" t="n">
        <f aca="false">B24/(J24/100000)</f>
        <v>24.7545203836072</v>
      </c>
    </row>
    <row r="25" customFormat="false" ht="15" hidden="false" customHeight="false" outlineLevel="0" collapsed="false">
      <c r="A25" s="0" t="s">
        <v>33</v>
      </c>
      <c r="B25" s="7" t="n">
        <v>470</v>
      </c>
      <c r="C25" s="7" t="n">
        <v>118</v>
      </c>
      <c r="D25" s="7" t="n">
        <v>72</v>
      </c>
      <c r="E25" s="7" t="n">
        <v>86</v>
      </c>
      <c r="F25" s="7" t="n">
        <v>57</v>
      </c>
      <c r="G25" s="7" t="n">
        <v>53</v>
      </c>
      <c r="H25" s="7" t="n">
        <v>47</v>
      </c>
      <c r="I25" s="7" t="n">
        <v>37</v>
      </c>
      <c r="J25" s="7" t="n">
        <v>2885905</v>
      </c>
      <c r="K25" s="8" t="n">
        <f aca="false">B25/(J25/100000)</f>
        <v>16.2860523821817</v>
      </c>
    </row>
    <row r="26" customFormat="false" ht="15" hidden="false" customHeight="false" outlineLevel="0" collapsed="false">
      <c r="A26" s="0" t="s">
        <v>34</v>
      </c>
      <c r="B26" s="7" t="n">
        <v>519</v>
      </c>
      <c r="C26" s="7" t="n">
        <v>156</v>
      </c>
      <c r="D26" s="7" t="n">
        <v>64</v>
      </c>
      <c r="E26" s="7" t="n">
        <v>70</v>
      </c>
      <c r="F26" s="7" t="n">
        <v>59</v>
      </c>
      <c r="G26" s="7" t="n">
        <v>64</v>
      </c>
      <c r="H26" s="7" t="n">
        <v>67</v>
      </c>
      <c r="I26" s="7" t="n">
        <v>39</v>
      </c>
      <c r="J26" s="7" t="n">
        <v>4380415</v>
      </c>
      <c r="K26" s="8" t="n">
        <f aca="false">B26/(J26/100000)</f>
        <v>11.8481924657824</v>
      </c>
    </row>
    <row r="27" customFormat="false" ht="15" hidden="false" customHeight="false" outlineLevel="0" collapsed="false">
      <c r="A27" s="0" t="s">
        <v>35</v>
      </c>
      <c r="B27" s="7" t="n">
        <v>662</v>
      </c>
      <c r="C27" s="7" t="n">
        <v>190</v>
      </c>
      <c r="D27" s="7" t="n">
        <v>122</v>
      </c>
      <c r="E27" s="7" t="n">
        <v>98</v>
      </c>
      <c r="F27" s="7" t="n">
        <v>62</v>
      </c>
      <c r="G27" s="7" t="n">
        <v>72</v>
      </c>
      <c r="H27" s="7" t="n">
        <v>73</v>
      </c>
      <c r="I27" s="7" t="n">
        <v>45</v>
      </c>
      <c r="J27" s="7" t="n">
        <v>4601893</v>
      </c>
      <c r="K27" s="8" t="n">
        <f aca="false">B27/(J27/100000)</f>
        <v>14.3853844493994</v>
      </c>
    </row>
    <row r="28" customFormat="false" ht="15" hidden="false" customHeight="false" outlineLevel="0" collapsed="false">
      <c r="A28" s="0" t="s">
        <v>36</v>
      </c>
      <c r="B28" s="7" t="n">
        <v>59</v>
      </c>
      <c r="C28" s="7" t="n">
        <v>21</v>
      </c>
      <c r="D28" s="7" t="s">
        <v>18</v>
      </c>
      <c r="E28" s="7" t="s">
        <v>18</v>
      </c>
      <c r="F28" s="7" t="s">
        <v>18</v>
      </c>
      <c r="G28" s="7" t="s">
        <v>18</v>
      </c>
      <c r="H28" s="7" t="s">
        <v>18</v>
      </c>
      <c r="I28" s="7" t="n">
        <v>0</v>
      </c>
      <c r="J28" s="7" t="n">
        <v>1329192</v>
      </c>
      <c r="K28" s="8" t="n">
        <f aca="false">B28/(J28/100000)</f>
        <v>4.43878687202451</v>
      </c>
    </row>
    <row r="29" customFormat="false" ht="15" hidden="false" customHeight="false" outlineLevel="0" collapsed="false">
      <c r="A29" s="0" t="s">
        <v>37</v>
      </c>
      <c r="B29" s="7" t="n">
        <v>1282</v>
      </c>
      <c r="C29" s="7" t="n">
        <v>431</v>
      </c>
      <c r="D29" s="7" t="n">
        <v>205</v>
      </c>
      <c r="E29" s="7" t="n">
        <v>187</v>
      </c>
      <c r="F29" s="7" t="n">
        <v>212</v>
      </c>
      <c r="G29" s="7" t="n">
        <v>96</v>
      </c>
      <c r="H29" s="7" t="n">
        <v>98</v>
      </c>
      <c r="I29" s="7" t="n">
        <v>53</v>
      </c>
      <c r="J29" s="7" t="n">
        <v>5884563</v>
      </c>
      <c r="K29" s="8" t="n">
        <f aca="false">B29/(J29/100000)</f>
        <v>21.7858148515021</v>
      </c>
    </row>
    <row r="30" customFormat="false" ht="15" hidden="false" customHeight="false" outlineLevel="0" collapsed="false">
      <c r="A30" s="0" t="s">
        <v>38</v>
      </c>
      <c r="B30" s="7" t="n">
        <v>2658</v>
      </c>
      <c r="C30" s="7" t="n">
        <v>698</v>
      </c>
      <c r="D30" s="7" t="n">
        <v>516</v>
      </c>
      <c r="E30" s="7" t="n">
        <v>424</v>
      </c>
      <c r="F30" s="7" t="n">
        <v>481</v>
      </c>
      <c r="G30" s="7" t="n">
        <v>127</v>
      </c>
      <c r="H30" s="7" t="n">
        <v>278</v>
      </c>
      <c r="I30" s="7" t="n">
        <v>134</v>
      </c>
      <c r="J30" s="7" t="n">
        <v>6646144</v>
      </c>
      <c r="K30" s="8" t="n">
        <f aca="false">B30/(J30/100000)</f>
        <v>39.9931148046145</v>
      </c>
    </row>
    <row r="31" customFormat="false" ht="15" hidden="false" customHeight="false" outlineLevel="0" collapsed="false">
      <c r="A31" s="0" t="s">
        <v>39</v>
      </c>
      <c r="B31" s="7" t="n">
        <v>1797</v>
      </c>
      <c r="C31" s="7" t="n">
        <v>354</v>
      </c>
      <c r="D31" s="7" t="n">
        <v>310</v>
      </c>
      <c r="E31" s="7" t="n">
        <v>303</v>
      </c>
      <c r="F31" s="7" t="n">
        <v>397</v>
      </c>
      <c r="G31" s="7" t="n">
        <v>174</v>
      </c>
      <c r="H31" s="7" t="n">
        <v>158</v>
      </c>
      <c r="I31" s="7" t="n">
        <v>101</v>
      </c>
      <c r="J31" s="7" t="n">
        <v>9883360</v>
      </c>
      <c r="K31" s="8" t="n">
        <f aca="false">B31/(J31/100000)</f>
        <v>18.1820757313302</v>
      </c>
    </row>
    <row r="32" customFormat="false" ht="15" hidden="false" customHeight="false" outlineLevel="0" collapsed="false">
      <c r="A32" s="0" t="s">
        <v>40</v>
      </c>
      <c r="B32" s="7" t="n">
        <v>1137</v>
      </c>
      <c r="C32" s="7" t="n">
        <v>326</v>
      </c>
      <c r="D32" s="7" t="n">
        <v>104</v>
      </c>
      <c r="E32" s="7" t="n">
        <v>259</v>
      </c>
      <c r="F32" s="7" t="n">
        <v>120</v>
      </c>
      <c r="G32" s="7" t="n">
        <v>138</v>
      </c>
      <c r="H32" s="7" t="n">
        <v>69</v>
      </c>
      <c r="I32" s="7" t="n">
        <v>121</v>
      </c>
      <c r="J32" s="7" t="n">
        <v>5379139</v>
      </c>
      <c r="K32" s="8" t="n">
        <f aca="false">B32/(J32/100000)</f>
        <v>21.1372117359302</v>
      </c>
    </row>
    <row r="33" customFormat="false" ht="15" hidden="false" customHeight="false" outlineLevel="0" collapsed="false">
      <c r="A33" s="0" t="s">
        <v>41</v>
      </c>
      <c r="B33" s="7" t="n">
        <v>456</v>
      </c>
      <c r="C33" s="7" t="n">
        <v>84</v>
      </c>
      <c r="D33" s="7" t="n">
        <v>50</v>
      </c>
      <c r="E33" s="7" t="n">
        <v>49</v>
      </c>
      <c r="F33" s="7" t="n">
        <v>39</v>
      </c>
      <c r="G33" s="7" t="n">
        <v>171</v>
      </c>
      <c r="H33" s="7" t="n">
        <v>22</v>
      </c>
      <c r="I33" s="7" t="n">
        <v>41</v>
      </c>
      <c r="J33" s="7" t="n">
        <v>2984926</v>
      </c>
      <c r="K33" s="8" t="n">
        <f aca="false">B33/(J33/100000)</f>
        <v>15.2767606299118</v>
      </c>
    </row>
    <row r="34" customFormat="false" ht="15" hidden="false" customHeight="false" outlineLevel="0" collapsed="false">
      <c r="A34" s="0" t="s">
        <v>42</v>
      </c>
      <c r="B34" s="7" t="n">
        <v>844</v>
      </c>
      <c r="C34" s="7" t="n">
        <v>233</v>
      </c>
      <c r="D34" s="7" t="n">
        <v>133</v>
      </c>
      <c r="E34" s="7" t="n">
        <v>116</v>
      </c>
      <c r="F34" s="7" t="n">
        <v>121</v>
      </c>
      <c r="G34" s="7" t="n">
        <v>95</v>
      </c>
      <c r="H34" s="7" t="n">
        <v>90</v>
      </c>
      <c r="I34" s="7" t="n">
        <v>56</v>
      </c>
      <c r="J34" s="7" t="n">
        <v>6021988</v>
      </c>
      <c r="K34" s="8" t="n">
        <f aca="false">B34/(J34/100000)</f>
        <v>14.0153052447132</v>
      </c>
    </row>
    <row r="35" customFormat="false" ht="15" hidden="false" customHeight="false" outlineLevel="0" collapsed="false">
      <c r="A35" s="0" t="s">
        <v>43</v>
      </c>
      <c r="B35" s="7" t="n">
        <v>92</v>
      </c>
      <c r="C35" s="7" t="n">
        <v>31</v>
      </c>
      <c r="D35" s="7" t="s">
        <v>18</v>
      </c>
      <c r="E35" s="7" t="s">
        <v>18</v>
      </c>
      <c r="F35" s="7" t="s">
        <v>18</v>
      </c>
      <c r="G35" s="7" t="n">
        <v>23</v>
      </c>
      <c r="H35" s="7" t="s">
        <v>18</v>
      </c>
      <c r="I35" s="7" t="s">
        <v>18</v>
      </c>
      <c r="J35" s="7" t="n">
        <v>1005141</v>
      </c>
      <c r="K35" s="8" t="n">
        <f aca="false">B35/(J35/100000)</f>
        <v>9.15294471123952</v>
      </c>
    </row>
    <row r="36" customFormat="false" ht="15" hidden="false" customHeight="false" outlineLevel="0" collapsed="false">
      <c r="A36" s="0" t="s">
        <v>44</v>
      </c>
      <c r="B36" s="7" t="n">
        <v>280</v>
      </c>
      <c r="C36" s="7" t="n">
        <v>89</v>
      </c>
      <c r="D36" s="7" t="n">
        <v>40</v>
      </c>
      <c r="E36" s="7" t="n">
        <v>41</v>
      </c>
      <c r="F36" s="7" t="n">
        <v>33</v>
      </c>
      <c r="G36" s="7" t="n">
        <v>42</v>
      </c>
      <c r="H36" s="7" t="n">
        <v>21</v>
      </c>
      <c r="I36" s="7" t="n">
        <v>14</v>
      </c>
      <c r="J36" s="7" t="n">
        <v>1855525</v>
      </c>
      <c r="K36" s="8" t="n">
        <f aca="false">B36/(J36/100000)</f>
        <v>15.0900688484391</v>
      </c>
    </row>
    <row r="37" customFormat="false" ht="15" hidden="false" customHeight="false" outlineLevel="0" collapsed="false">
      <c r="A37" s="0" t="s">
        <v>45</v>
      </c>
      <c r="B37" s="7" t="n">
        <v>204</v>
      </c>
      <c r="C37" s="7" t="n">
        <v>31</v>
      </c>
      <c r="D37" s="7" t="n">
        <v>40</v>
      </c>
      <c r="E37" s="7" t="s">
        <v>18</v>
      </c>
      <c r="F37" s="7" t="n">
        <v>19</v>
      </c>
      <c r="G37" s="7" t="n">
        <v>59</v>
      </c>
      <c r="H37" s="7" t="n">
        <v>11</v>
      </c>
      <c r="I37" s="7" t="s">
        <v>18</v>
      </c>
      <c r="J37" s="7" t="n">
        <v>2758931</v>
      </c>
      <c r="K37" s="8" t="n">
        <f aca="false">B37/(J37/100000)</f>
        <v>7.39416824849915</v>
      </c>
    </row>
    <row r="38" customFormat="false" ht="15" hidden="false" customHeight="false" outlineLevel="0" collapsed="false">
      <c r="A38" s="0" t="s">
        <v>46</v>
      </c>
      <c r="B38" s="7" t="n">
        <v>141</v>
      </c>
      <c r="C38" s="7" t="n">
        <v>61</v>
      </c>
      <c r="D38" s="7" t="n">
        <v>34</v>
      </c>
      <c r="E38" s="7" t="s">
        <v>18</v>
      </c>
      <c r="F38" s="7" t="n">
        <v>20</v>
      </c>
      <c r="G38" s="7" t="s">
        <v>18</v>
      </c>
      <c r="H38" s="7" t="s">
        <v>18</v>
      </c>
      <c r="I38" s="7" t="s">
        <v>18</v>
      </c>
      <c r="J38" s="7" t="n">
        <v>1320718</v>
      </c>
      <c r="K38" s="8" t="n">
        <f aca="false">B38/(J38/100000)</f>
        <v>10.6760110788223</v>
      </c>
    </row>
    <row r="39" customFormat="false" ht="15" hidden="false" customHeight="false" outlineLevel="0" collapsed="false">
      <c r="A39" s="0" t="s">
        <v>47</v>
      </c>
      <c r="B39" s="7" t="n">
        <v>1003</v>
      </c>
      <c r="C39" s="7" t="n">
        <v>187</v>
      </c>
      <c r="D39" s="7" t="n">
        <v>201</v>
      </c>
      <c r="E39" s="7" t="n">
        <v>164</v>
      </c>
      <c r="F39" s="7" t="n">
        <v>176</v>
      </c>
      <c r="G39" s="7" t="n">
        <v>33</v>
      </c>
      <c r="H39" s="7" t="n">
        <v>185</v>
      </c>
      <c r="I39" s="7" t="n">
        <v>57</v>
      </c>
      <c r="J39" s="7" t="n">
        <v>8864590</v>
      </c>
      <c r="K39" s="8" t="n">
        <f aca="false">B39/(J39/100000)</f>
        <v>11.3146800923675</v>
      </c>
    </row>
    <row r="40" customFormat="false" ht="15" hidden="false" customHeight="false" outlineLevel="0" collapsed="false">
      <c r="A40" s="0" t="s">
        <v>48</v>
      </c>
      <c r="B40" s="7" t="n">
        <v>302</v>
      </c>
      <c r="C40" s="7" t="n">
        <v>54</v>
      </c>
      <c r="D40" s="7" t="n">
        <v>66</v>
      </c>
      <c r="E40" s="7" t="n">
        <v>41</v>
      </c>
      <c r="F40" s="7" t="n">
        <v>47</v>
      </c>
      <c r="G40" s="7" t="n">
        <v>54</v>
      </c>
      <c r="H40" s="7" t="n">
        <v>26</v>
      </c>
      <c r="I40" s="7" t="n">
        <v>14</v>
      </c>
      <c r="J40" s="7" t="n">
        <v>2085538</v>
      </c>
      <c r="K40" s="8" t="n">
        <f aca="false">B40/(J40/100000)</f>
        <v>14.4806759694621</v>
      </c>
    </row>
    <row r="41" customFormat="false" ht="15" hidden="false" customHeight="false" outlineLevel="0" collapsed="false">
      <c r="A41" s="0" t="s">
        <v>49</v>
      </c>
      <c r="B41" s="7" t="n">
        <v>4017</v>
      </c>
      <c r="C41" s="7" t="n">
        <v>874</v>
      </c>
      <c r="D41" s="7" t="n">
        <v>676</v>
      </c>
      <c r="E41" s="7" t="n">
        <v>876</v>
      </c>
      <c r="F41" s="7" t="n">
        <v>471</v>
      </c>
      <c r="G41" s="7" t="n">
        <v>305</v>
      </c>
      <c r="H41" s="7" t="n">
        <v>603</v>
      </c>
      <c r="I41" s="7" t="n">
        <v>212</v>
      </c>
      <c r="J41" s="7" t="n">
        <v>19570261</v>
      </c>
      <c r="K41" s="8" t="n">
        <f aca="false">B41/(J41/100000)</f>
        <v>20.5260420389897</v>
      </c>
    </row>
    <row r="42" customFormat="false" ht="15" hidden="false" customHeight="false" outlineLevel="0" collapsed="false">
      <c r="A42" s="0" t="s">
        <v>50</v>
      </c>
      <c r="B42" s="7" t="n">
        <v>1555</v>
      </c>
      <c r="C42" s="7" t="n">
        <v>483</v>
      </c>
      <c r="D42" s="7" t="n">
        <v>292</v>
      </c>
      <c r="E42" s="7" t="n">
        <v>212</v>
      </c>
      <c r="F42" s="7" t="n">
        <v>225</v>
      </c>
      <c r="G42" s="7" t="n">
        <v>119</v>
      </c>
      <c r="H42" s="7" t="n">
        <v>152</v>
      </c>
      <c r="I42" s="7" t="n">
        <v>72</v>
      </c>
      <c r="J42" s="7" t="n">
        <v>9752073</v>
      </c>
      <c r="K42" s="8" t="n">
        <f aca="false">B42/(J42/100000)</f>
        <v>15.9453277267305</v>
      </c>
    </row>
    <row r="43" customFormat="false" ht="15" hidden="false" customHeight="false" outlineLevel="0" collapsed="false">
      <c r="A43" s="0" t="s">
        <v>51</v>
      </c>
      <c r="B43" s="7" t="n">
        <v>137</v>
      </c>
      <c r="C43" s="7" t="n">
        <v>46</v>
      </c>
      <c r="D43" s="7" t="n">
        <v>26</v>
      </c>
      <c r="E43" s="7" t="n">
        <v>24</v>
      </c>
      <c r="F43" s="7" t="s">
        <v>18</v>
      </c>
      <c r="G43" s="7" t="n">
        <v>23</v>
      </c>
      <c r="H43" s="7" t="s">
        <v>18</v>
      </c>
      <c r="I43" s="7" t="s">
        <v>18</v>
      </c>
      <c r="J43" s="7" t="n">
        <v>699628</v>
      </c>
      <c r="K43" s="8" t="n">
        <f aca="false">B43/(J43/100000)</f>
        <v>19.581834917985</v>
      </c>
    </row>
    <row r="44" customFormat="false" ht="15" hidden="false" customHeight="false" outlineLevel="0" collapsed="false">
      <c r="A44" s="0" t="s">
        <v>52</v>
      </c>
      <c r="B44" s="7" t="n">
        <v>1795</v>
      </c>
      <c r="C44" s="7" t="n">
        <v>437</v>
      </c>
      <c r="D44" s="7" t="n">
        <v>285</v>
      </c>
      <c r="E44" s="7" t="n">
        <v>249</v>
      </c>
      <c r="F44" s="7" t="n">
        <v>332</v>
      </c>
      <c r="G44" s="7" t="n">
        <v>234</v>
      </c>
      <c r="H44" s="7" t="n">
        <v>159</v>
      </c>
      <c r="I44" s="7" t="n">
        <v>99</v>
      </c>
      <c r="J44" s="7" t="n">
        <v>11544225</v>
      </c>
      <c r="K44" s="8" t="n">
        <f aca="false">B44/(J44/100000)</f>
        <v>15.5488999911211</v>
      </c>
    </row>
    <row r="45" customFormat="false" ht="15" hidden="false" customHeight="false" outlineLevel="0" collapsed="false">
      <c r="A45" s="0" t="s">
        <v>53</v>
      </c>
      <c r="B45" s="7" t="n">
        <v>469</v>
      </c>
      <c r="C45" s="7" t="n">
        <v>103</v>
      </c>
      <c r="D45" s="7" t="n">
        <v>70</v>
      </c>
      <c r="E45" s="7" t="n">
        <v>73</v>
      </c>
      <c r="F45" s="7" t="n">
        <v>69</v>
      </c>
      <c r="G45" s="7" t="n">
        <v>83</v>
      </c>
      <c r="H45" s="7" t="n">
        <v>36</v>
      </c>
      <c r="I45" s="7" t="n">
        <v>35</v>
      </c>
      <c r="J45" s="7" t="n">
        <v>3814820</v>
      </c>
      <c r="K45" s="8" t="n">
        <f aca="false">B45/(J45/100000)</f>
        <v>12.2941580467755</v>
      </c>
    </row>
    <row r="46" customFormat="false" ht="15" hidden="false" customHeight="false" outlineLevel="0" collapsed="false">
      <c r="A46" s="0" t="s">
        <v>54</v>
      </c>
      <c r="B46" s="7" t="n">
        <v>472</v>
      </c>
      <c r="C46" s="7" t="n">
        <v>142</v>
      </c>
      <c r="D46" s="7" t="n">
        <v>102</v>
      </c>
      <c r="E46" s="7" t="n">
        <v>84</v>
      </c>
      <c r="F46" s="7" t="n">
        <v>47</v>
      </c>
      <c r="G46" s="7" t="n">
        <v>37</v>
      </c>
      <c r="H46" s="7" t="n">
        <v>41</v>
      </c>
      <c r="I46" s="7" t="n">
        <v>19</v>
      </c>
      <c r="J46" s="7" t="n">
        <v>3899353</v>
      </c>
      <c r="K46" s="8" t="n">
        <f aca="false">B46/(J46/100000)</f>
        <v>12.104572220058</v>
      </c>
    </row>
    <row r="47" customFormat="false" ht="15" hidden="false" customHeight="false" outlineLevel="0" collapsed="false">
      <c r="A47" s="0" t="s">
        <v>55</v>
      </c>
      <c r="B47" s="7" t="n">
        <v>2513</v>
      </c>
      <c r="C47" s="7" t="n">
        <v>571</v>
      </c>
      <c r="D47" s="7" t="n">
        <v>443</v>
      </c>
      <c r="E47" s="7" t="n">
        <v>339</v>
      </c>
      <c r="F47" s="7" t="n">
        <v>460</v>
      </c>
      <c r="G47" s="7" t="n">
        <v>194</v>
      </c>
      <c r="H47" s="7" t="n">
        <v>343</v>
      </c>
      <c r="I47" s="7" t="n">
        <v>163</v>
      </c>
      <c r="J47" s="7" t="n">
        <v>12763536</v>
      </c>
      <c r="K47" s="8" t="n">
        <f aca="false">B47/(J47/100000)</f>
        <v>19.6889012574572</v>
      </c>
    </row>
    <row r="48" customFormat="false" ht="15" hidden="false" customHeight="false" outlineLevel="0" collapsed="false">
      <c r="A48" s="0" t="s">
        <v>56</v>
      </c>
      <c r="B48" s="7" t="n">
        <v>221</v>
      </c>
      <c r="C48" s="7" t="n">
        <v>29</v>
      </c>
      <c r="D48" s="7" t="n">
        <v>38</v>
      </c>
      <c r="E48" s="7" t="n">
        <v>109</v>
      </c>
      <c r="F48" s="7" t="s">
        <v>18</v>
      </c>
      <c r="G48" s="7" t="n">
        <v>0</v>
      </c>
      <c r="H48" s="7" t="n">
        <v>26</v>
      </c>
      <c r="I48" s="7" t="s">
        <v>18</v>
      </c>
      <c r="J48" s="7" t="n">
        <v>3667084</v>
      </c>
      <c r="K48" s="8" t="n">
        <f aca="false">B48/(J48/100000)</f>
        <v>6.02658679212148</v>
      </c>
    </row>
    <row r="49" customFormat="false" ht="15" hidden="false" customHeight="false" outlineLevel="0" collapsed="false">
      <c r="A49" s="0" t="s">
        <v>57</v>
      </c>
      <c r="B49" s="7" t="n">
        <v>325</v>
      </c>
      <c r="C49" s="7" t="s">
        <v>18</v>
      </c>
      <c r="D49" s="7" t="n">
        <v>73</v>
      </c>
      <c r="E49" s="7" t="n">
        <v>59</v>
      </c>
      <c r="F49" s="7" t="n">
        <v>37</v>
      </c>
      <c r="G49" s="7" t="s">
        <v>18</v>
      </c>
      <c r="H49" s="7" t="n">
        <v>71</v>
      </c>
      <c r="I49" s="7" t="s">
        <v>18</v>
      </c>
      <c r="J49" s="7" t="n">
        <v>1050292</v>
      </c>
      <c r="K49" s="8" t="n">
        <f aca="false">B49/(J49/100000)</f>
        <v>30.943775635728</v>
      </c>
    </row>
    <row r="50" customFormat="false" ht="15" hidden="false" customHeight="false" outlineLevel="0" collapsed="false">
      <c r="A50" s="0" t="s">
        <v>58</v>
      </c>
      <c r="B50" s="7" t="n">
        <v>489</v>
      </c>
      <c r="C50" s="7" t="n">
        <v>129</v>
      </c>
      <c r="D50" s="7" t="n">
        <v>90</v>
      </c>
      <c r="E50" s="7" t="n">
        <v>58</v>
      </c>
      <c r="F50" s="7" t="n">
        <v>109</v>
      </c>
      <c r="G50" s="7" t="n">
        <v>49</v>
      </c>
      <c r="H50" s="7" t="n">
        <v>22</v>
      </c>
      <c r="I50" s="7" t="n">
        <v>32</v>
      </c>
      <c r="J50" s="7" t="n">
        <v>4723723</v>
      </c>
      <c r="K50" s="8" t="n">
        <f aca="false">B50/(J50/100000)</f>
        <v>10.3520041289466</v>
      </c>
    </row>
    <row r="51" customFormat="false" ht="15" hidden="false" customHeight="false" outlineLevel="0" collapsed="false">
      <c r="A51" s="0" t="s">
        <v>59</v>
      </c>
      <c r="B51" s="7" t="n">
        <v>76</v>
      </c>
      <c r="C51" s="7" t="n">
        <v>28</v>
      </c>
      <c r="D51" s="7" t="s">
        <v>18</v>
      </c>
      <c r="E51" s="7" t="n">
        <v>13</v>
      </c>
      <c r="F51" s="7" t="s">
        <v>18</v>
      </c>
      <c r="G51" s="7" t="s">
        <v>18</v>
      </c>
      <c r="H51" s="7" t="s">
        <v>18</v>
      </c>
      <c r="I51" s="7" t="s">
        <v>18</v>
      </c>
      <c r="J51" s="7" t="n">
        <v>833354</v>
      </c>
      <c r="K51" s="8" t="n">
        <f aca="false">B51/(J51/100000)</f>
        <v>9.11977382960903</v>
      </c>
    </row>
    <row r="52" customFormat="false" ht="15" hidden="false" customHeight="false" outlineLevel="0" collapsed="false">
      <c r="A52" s="0" t="s">
        <v>60</v>
      </c>
      <c r="B52" s="7" t="n">
        <v>810</v>
      </c>
      <c r="C52" s="7" t="n">
        <v>228</v>
      </c>
      <c r="D52" s="7" t="n">
        <v>113</v>
      </c>
      <c r="E52" s="7" t="n">
        <v>104</v>
      </c>
      <c r="F52" s="7" t="n">
        <v>126</v>
      </c>
      <c r="G52" s="7" t="n">
        <v>103</v>
      </c>
      <c r="H52" s="7" t="n">
        <v>91</v>
      </c>
      <c r="I52" s="7" t="n">
        <v>45</v>
      </c>
      <c r="J52" s="7" t="n">
        <v>6456243</v>
      </c>
      <c r="K52" s="8" t="n">
        <f aca="false">B52/(J52/100000)</f>
        <v>12.5459961776532</v>
      </c>
    </row>
    <row r="53" customFormat="false" ht="15" hidden="false" customHeight="false" outlineLevel="0" collapsed="false">
      <c r="A53" s="0" t="s">
        <v>61</v>
      </c>
      <c r="B53" s="7" t="n">
        <v>3638</v>
      </c>
      <c r="C53" s="7" t="n">
        <v>799</v>
      </c>
      <c r="D53" s="7" t="n">
        <v>625</v>
      </c>
      <c r="E53" s="7" t="n">
        <v>535</v>
      </c>
      <c r="F53" s="7" t="n">
        <v>700</v>
      </c>
      <c r="G53" s="7" t="n">
        <v>369</v>
      </c>
      <c r="H53" s="7" t="n">
        <v>350</v>
      </c>
      <c r="I53" s="7" t="n">
        <v>260</v>
      </c>
      <c r="J53" s="7" t="n">
        <v>26059203</v>
      </c>
      <c r="K53" s="8" t="n">
        <f aca="false">B53/(J53/100000)</f>
        <v>13.9605190534799</v>
      </c>
    </row>
    <row r="54" customFormat="false" ht="15" hidden="false" customHeight="false" outlineLevel="0" collapsed="false">
      <c r="A54" s="0" t="s">
        <v>62</v>
      </c>
      <c r="B54" s="7" t="n">
        <v>492</v>
      </c>
      <c r="C54" s="7" t="n">
        <v>125</v>
      </c>
      <c r="D54" s="7" t="n">
        <v>90</v>
      </c>
      <c r="E54" s="7" t="n">
        <v>72</v>
      </c>
      <c r="F54" s="7" t="n">
        <v>108</v>
      </c>
      <c r="G54" s="7" t="n">
        <v>53</v>
      </c>
      <c r="H54" s="7" t="n">
        <v>18</v>
      </c>
      <c r="I54" s="7" t="n">
        <v>26</v>
      </c>
      <c r="J54" s="7" t="n">
        <v>2855287</v>
      </c>
      <c r="K54" s="8" t="n">
        <f aca="false">B54/(J54/100000)</f>
        <v>17.2311925211021</v>
      </c>
    </row>
    <row r="55" customFormat="false" ht="15" hidden="false" customHeight="false" outlineLevel="0" collapsed="false">
      <c r="A55" s="0" t="s">
        <v>63</v>
      </c>
      <c r="B55" s="7" t="n">
        <v>58</v>
      </c>
      <c r="C55" s="7" t="n">
        <v>31</v>
      </c>
      <c r="D55" s="7" t="s">
        <v>18</v>
      </c>
      <c r="E55" s="7" t="s">
        <v>18</v>
      </c>
      <c r="F55" s="7" t="s">
        <v>18</v>
      </c>
      <c r="G55" s="7" t="s">
        <v>18</v>
      </c>
      <c r="H55" s="7" t="s">
        <v>18</v>
      </c>
      <c r="I55" s="7" t="s">
        <v>18</v>
      </c>
      <c r="J55" s="7" t="n">
        <v>626011</v>
      </c>
      <c r="K55" s="8" t="n">
        <f aca="false">B55/(J55/100000)</f>
        <v>9.26501291510852</v>
      </c>
    </row>
    <row r="56" customFormat="false" ht="15" hidden="false" customHeight="false" outlineLevel="0" collapsed="false">
      <c r="A56" s="0" t="s">
        <v>64</v>
      </c>
      <c r="B56" s="7" t="n">
        <v>1412</v>
      </c>
      <c r="C56" s="7" t="n">
        <v>330</v>
      </c>
      <c r="D56" s="7" t="n">
        <v>233</v>
      </c>
      <c r="E56" s="7" t="n">
        <v>215</v>
      </c>
      <c r="F56" s="7" t="n">
        <v>286</v>
      </c>
      <c r="G56" s="7" t="n">
        <v>162</v>
      </c>
      <c r="H56" s="7" t="n">
        <v>108</v>
      </c>
      <c r="I56" s="7" t="n">
        <v>78</v>
      </c>
      <c r="J56" s="7" t="n">
        <v>8185867</v>
      </c>
      <c r="K56" s="8" t="n">
        <f aca="false">B56/(J56/100000)</f>
        <v>17.2492418945971</v>
      </c>
    </row>
    <row r="57" customFormat="false" ht="15" hidden="false" customHeight="false" outlineLevel="0" collapsed="false">
      <c r="A57" s="0" t="s">
        <v>65</v>
      </c>
      <c r="B57" s="7" t="n">
        <v>797</v>
      </c>
      <c r="C57" s="7" t="n">
        <v>241</v>
      </c>
      <c r="D57" s="7" t="n">
        <v>148</v>
      </c>
      <c r="E57" s="7" t="n">
        <v>116</v>
      </c>
      <c r="F57" s="7" t="n">
        <v>120</v>
      </c>
      <c r="G57" s="7" t="n">
        <v>46</v>
      </c>
      <c r="H57" s="7" t="n">
        <v>70</v>
      </c>
      <c r="I57" s="7" t="n">
        <v>56</v>
      </c>
      <c r="J57" s="7" t="n">
        <v>6897012</v>
      </c>
      <c r="K57" s="8" t="n">
        <f aca="false">B57/(J57/100000)</f>
        <v>11.5557287706618</v>
      </c>
    </row>
    <row r="58" customFormat="false" ht="15" hidden="false" customHeight="false" outlineLevel="0" collapsed="false">
      <c r="A58" s="0" t="s">
        <v>66</v>
      </c>
      <c r="B58" s="7" t="n">
        <v>204</v>
      </c>
      <c r="C58" s="7" t="n">
        <v>59</v>
      </c>
      <c r="D58" s="7" t="n">
        <v>19</v>
      </c>
      <c r="E58" s="7" t="n">
        <v>37</v>
      </c>
      <c r="F58" s="7" t="n">
        <v>26</v>
      </c>
      <c r="G58" s="7" t="n">
        <v>42</v>
      </c>
      <c r="H58" s="7" t="n">
        <v>0</v>
      </c>
      <c r="I58" s="7" t="n">
        <v>0</v>
      </c>
      <c r="J58" s="7" t="n">
        <v>1855413</v>
      </c>
      <c r="K58" s="8" t="n">
        <f aca="false">B58/(J58/100000)</f>
        <v>10.9948566707251</v>
      </c>
    </row>
    <row r="59" customFormat="false" ht="15" hidden="false" customHeight="false" outlineLevel="0" collapsed="false">
      <c r="A59" s="0" t="s">
        <v>67</v>
      </c>
      <c r="B59" s="7" t="n">
        <v>1079</v>
      </c>
      <c r="C59" s="7" t="n">
        <v>297</v>
      </c>
      <c r="D59" s="7" t="n">
        <v>164</v>
      </c>
      <c r="E59" s="7" t="n">
        <v>137</v>
      </c>
      <c r="F59" s="7" t="n">
        <v>139</v>
      </c>
      <c r="G59" s="7" t="n">
        <v>130</v>
      </c>
      <c r="H59" s="7" t="n">
        <v>148</v>
      </c>
      <c r="I59" s="7" t="n">
        <v>64</v>
      </c>
      <c r="J59" s="7" t="n">
        <v>5726398</v>
      </c>
      <c r="K59" s="8" t="n">
        <f aca="false">B59/(J59/100000)</f>
        <v>18.8425603669183</v>
      </c>
    </row>
    <row r="60" customFormat="false" ht="15" hidden="false" customHeight="false" outlineLevel="0" collapsed="false">
      <c r="A60" s="0" t="s">
        <v>68</v>
      </c>
      <c r="B60" s="7" t="n">
        <v>62</v>
      </c>
      <c r="C60" s="7" t="s">
        <v>18</v>
      </c>
      <c r="D60" s="7" t="s">
        <v>18</v>
      </c>
      <c r="E60" s="7" t="s">
        <v>18</v>
      </c>
      <c r="F60" s="7" t="n">
        <v>13</v>
      </c>
      <c r="G60" s="7" t="s">
        <v>18</v>
      </c>
      <c r="H60" s="7" t="n">
        <v>0</v>
      </c>
      <c r="I60" s="7" t="n">
        <v>0</v>
      </c>
      <c r="J60" s="7" t="n">
        <v>576412</v>
      </c>
      <c r="K60" s="8" t="n">
        <f aca="false">B60/(J60/100000)</f>
        <v>10.7561952214735</v>
      </c>
    </row>
    <row r="61" customFormat="false" ht="15" hidden="false" customHeight="false" outlineLevel="0" collapsed="false">
      <c r="J61" s="7"/>
    </row>
  </sheetData>
  <mergeCells count="1">
    <mergeCell ref="A5:K5"/>
  </mergeCells>
  <hyperlinks>
    <hyperlink ref="A3" r:id="rId1" display="http://www.nsf.gov/statistics/s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16:14:15Z</dcterms:created>
  <dc:creator>Phil</dc:creator>
  <dc:description/>
  <dc:language>en-US</dc:language>
  <cp:lastModifiedBy>Phil</cp:lastModifiedBy>
  <dcterms:modified xsi:type="dcterms:W3CDTF">2013-12-19T17:24:41Z</dcterms:modified>
  <cp:revision>0</cp:revision>
  <dc:subject/>
  <dc:title/>
</cp:coreProperties>
</file>